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0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Об утверждении  отчета
об исполнении бюджета Ковылкинского сельского поселения Тацинского района
за  1 полугодие 2014 года
  от ____.07.2014г. №____</t>
  </si>
  <si>
    <t xml:space="preserve">Исполнение бюджета Тацинского района за  1 полугодие 2014 года</t>
  </si>
  <si>
    <t xml:space="preserve">утвержденный бюджет 2014 года Собранием депутатов </t>
  </si>
  <si>
    <t xml:space="preserve">Факт на 01.07.14г.</t>
  </si>
  <si>
    <t xml:space="preserve">Налог на прибыль организаций</t>
  </si>
  <si>
    <t xml:space="preserve">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</t>
  </si>
  <si>
    <t xml:space="preserve">ГОСУДАРСТВЕННАЯ ПОШЛИНА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 </t>
  </si>
  <si>
    <t xml:space="preserve">Платежи за пользование недрами в целях, не связанных с добычей полезных ископаемых </t>
  </si>
  <si>
    <t xml:space="preserve">Земельный налог 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
</t>
  </si>
  <si>
    <t xml:space="preserve">Прочие местные налоги и сборы, мобилизуемые на территориях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оходы от возмещения ущерба при возник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убсидии бюджетам муниципальных районов на обеспечение жильем молодых семей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софинансирование капитальных вложений в объекты муниципальных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беспечение мер социальной поддержки реабилитированных  лиц и лиц, признанных пострадавшими от политических репрессий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 бюджетам  муниципальных районов  на  предоставление   гражданам субсидий на оплату жилого  помещения  и  коммунальных услуг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Прочие субвенции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щеэкономические вопросы</t>
  </si>
  <si>
    <t xml:space="preserve">Топливно-энергетический комплекс</t>
  </si>
  <si>
    <t xml:space="preserve">Водное хозяйство</t>
  </si>
  <si>
    <t xml:space="preserve">Дорожное хозяйство (дорожные фонды)</t>
  </si>
  <si>
    <t xml:space="preserve">Начальное профессиональное 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7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7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A1" s="133"/>
      <c r="B1" s="134" t="s">
        <v>134</v>
      </c>
      <c r="C1" s="134"/>
      <c r="D1" s="134"/>
    </row>
    <row r="2" customFormat="false" ht="12" hidden="false" customHeight="true" outlineLevel="0" collapsed="false">
      <c r="A2" s="133"/>
      <c r="B2" s="134"/>
      <c r="C2" s="134"/>
      <c r="D2" s="134"/>
    </row>
    <row r="3" customFormat="false" ht="63.75" hidden="false" customHeight="true" outlineLevel="0" collapsed="false">
      <c r="A3" s="133"/>
      <c r="B3" s="134"/>
      <c r="C3" s="134"/>
      <c r="D3" s="134"/>
    </row>
    <row r="4" s="136" customFormat="true" ht="21.75" hidden="false" customHeight="true" outlineLevel="0" collapsed="false">
      <c r="A4" s="135" t="s">
        <v>135</v>
      </c>
      <c r="B4" s="135"/>
      <c r="C4" s="135"/>
      <c r="D4" s="135"/>
    </row>
    <row r="5" s="140" customFormat="true" ht="46.5" hidden="false" customHeight="true" outlineLevel="0" collapsed="false">
      <c r="A5" s="137" t="s">
        <v>1</v>
      </c>
      <c r="B5" s="138" t="s">
        <v>136</v>
      </c>
      <c r="C5" s="138" t="s">
        <v>137</v>
      </c>
      <c r="D5" s="139" t="s">
        <v>7</v>
      </c>
      <c r="F5" s="141"/>
      <c r="G5" s="141"/>
    </row>
    <row r="6" s="140" customFormat="true" ht="27.2" hidden="false" customHeight="true" outlineLevel="0" collapsed="false">
      <c r="A6" s="142" t="s">
        <v>8</v>
      </c>
      <c r="B6" s="143" t="n">
        <f aca="false">B7+B10+B12+B17+B22+B31+B38+B46+B48+B51+B56</f>
        <v>3106.3</v>
      </c>
      <c r="C6" s="143" t="n">
        <f aca="false">C7+C10+C12+C17+C22+C31+C38+C46+C48+C51+C56</f>
        <v>894.1</v>
      </c>
      <c r="D6" s="144" t="n">
        <f aca="false">C6/B6%</f>
        <v>28.7834401055919</v>
      </c>
      <c r="E6" s="140" t="n">
        <f aca="false">B7+B12+B17+B22+B28</f>
        <v>421.4</v>
      </c>
      <c r="G6" s="140" t="n">
        <f aca="false">C7+C12+C17+C22+C28</f>
        <v>248.2</v>
      </c>
    </row>
    <row r="7" s="140" customFormat="true" ht="20.65" hidden="false" customHeight="true" outlineLevel="0" collapsed="false">
      <c r="A7" s="142" t="s">
        <v>9</v>
      </c>
      <c r="B7" s="143" t="n">
        <f aca="false">B8+B9</f>
        <v>290.2</v>
      </c>
      <c r="C7" s="143" t="n">
        <f aca="false">C8+C9</f>
        <v>134</v>
      </c>
      <c r="D7" s="144" t="n">
        <f aca="false">C7/B7%</f>
        <v>46.1750516884907</v>
      </c>
      <c r="E7" s="140" t="n">
        <f aca="false">B38+B46+B48+B51+B56+B75</f>
        <v>622.5</v>
      </c>
      <c r="G7" s="140" t="n">
        <f aca="false">C38+C46+C48+C51+C56</f>
        <v>319.3</v>
      </c>
    </row>
    <row r="8" s="140" customFormat="true" ht="30.95" hidden="true" customHeight="true" outlineLevel="0" collapsed="false">
      <c r="A8" s="145" t="s">
        <v>138</v>
      </c>
      <c r="B8" s="146" t="n">
        <v>0</v>
      </c>
      <c r="C8" s="146" t="n">
        <v>0</v>
      </c>
      <c r="D8" s="144" t="e">
        <f aca="false">C8/B8%</f>
        <v>#DIV/0!</v>
      </c>
      <c r="E8" s="140" t="n">
        <f aca="false">E6+E7</f>
        <v>1043.9</v>
      </c>
      <c r="G8" s="140" t="s">
        <v>139</v>
      </c>
    </row>
    <row r="9" customFormat="false" ht="20.65" hidden="false" customHeight="true" outlineLevel="0" collapsed="false">
      <c r="A9" s="145" t="s">
        <v>10</v>
      </c>
      <c r="B9" s="147" t="n">
        <v>290.2</v>
      </c>
      <c r="C9" s="147" t="n">
        <v>134</v>
      </c>
      <c r="D9" s="144" t="n">
        <f aca="false">C9/B9%</f>
        <v>46.1750516884907</v>
      </c>
    </row>
    <row r="10" customFormat="false" ht="42.6" hidden="true" customHeight="true" outlineLevel="0" collapsed="false">
      <c r="A10" s="148" t="s">
        <v>140</v>
      </c>
      <c r="B10" s="149" t="n">
        <f aca="false">B11</f>
        <v>0</v>
      </c>
      <c r="C10" s="149" t="n">
        <f aca="false">C11</f>
        <v>0</v>
      </c>
      <c r="D10" s="144" t="e">
        <f aca="false">C10/B10%</f>
        <v>#DIV/0!</v>
      </c>
    </row>
    <row r="11" customFormat="false" ht="33" hidden="true" customHeight="true" outlineLevel="0" collapsed="false">
      <c r="A11" s="150" t="s">
        <v>141</v>
      </c>
      <c r="B11" s="151" t="n">
        <v>0</v>
      </c>
      <c r="C11" s="151" t="n">
        <v>0</v>
      </c>
      <c r="D11" s="144" t="e">
        <f aca="false">C11/B11%</f>
        <v>#DIV/0!</v>
      </c>
    </row>
    <row r="12" s="140" customFormat="true" ht="24.95" hidden="false" customHeight="true" outlineLevel="0" collapsed="false">
      <c r="A12" s="142" t="s">
        <v>11</v>
      </c>
      <c r="B12" s="152" t="n">
        <f aca="false">B14+B15+B13+B16</f>
        <v>128</v>
      </c>
      <c r="C12" s="152" t="n">
        <f aca="false">C14+C15+C13+C16</f>
        <v>111.8</v>
      </c>
      <c r="D12" s="144" t="n">
        <f aca="false">C12/B12%</f>
        <v>87.34375</v>
      </c>
    </row>
    <row r="13" s="140" customFormat="true" ht="30.75" hidden="false" customHeight="true" outlineLevel="0" collapsed="false">
      <c r="A13" s="145" t="s">
        <v>142</v>
      </c>
      <c r="B13" s="151" t="n">
        <v>12</v>
      </c>
      <c r="C13" s="151" t="n">
        <v>12.1</v>
      </c>
      <c r="D13" s="144" t="n">
        <f aca="false">C13/B13%</f>
        <v>100.833333333333</v>
      </c>
    </row>
    <row r="14" customFormat="false" ht="20.25" hidden="true" customHeight="true" outlineLevel="0" collapsed="false">
      <c r="A14" s="145" t="s">
        <v>12</v>
      </c>
      <c r="B14" s="151" t="n">
        <v>0</v>
      </c>
      <c r="C14" s="151" t="n">
        <v>0</v>
      </c>
      <c r="D14" s="144" t="e">
        <f aca="false">C14/B14%</f>
        <v>#DIV/0!</v>
      </c>
    </row>
    <row r="15" customFormat="false" ht="27.2" hidden="false" customHeight="true" outlineLevel="0" collapsed="false">
      <c r="A15" s="145" t="s">
        <v>14</v>
      </c>
      <c r="B15" s="151" t="n">
        <v>116</v>
      </c>
      <c r="C15" s="151" t="n">
        <v>99.7</v>
      </c>
      <c r="D15" s="144" t="n">
        <f aca="false">C15/B15%</f>
        <v>85.948275862069</v>
      </c>
    </row>
    <row r="16" customFormat="false" ht="31.5" hidden="true" customHeight="true" outlineLevel="0" collapsed="false">
      <c r="A16" s="145" t="s">
        <v>143</v>
      </c>
      <c r="B16" s="151" t="n">
        <v>0</v>
      </c>
      <c r="C16" s="151" t="n">
        <v>0</v>
      </c>
      <c r="D16" s="144"/>
    </row>
    <row r="17" customFormat="false" ht="24.95" hidden="true" customHeight="true" outlineLevel="0" collapsed="false">
      <c r="A17" s="153" t="s">
        <v>15</v>
      </c>
      <c r="B17" s="154" t="n">
        <f aca="false">B18+B19+B20+B21</f>
        <v>0</v>
      </c>
      <c r="C17" s="154" t="n">
        <f aca="false">C18+C19+C20+C21</f>
        <v>0</v>
      </c>
      <c r="D17" s="144" t="e">
        <f aca="false">C17/B17%</f>
        <v>#DIV/0!</v>
      </c>
    </row>
    <row r="18" customFormat="false" ht="27.2" hidden="true" customHeight="true" outlineLevel="0" collapsed="false">
      <c r="A18" s="145" t="s">
        <v>144</v>
      </c>
      <c r="B18" s="151" t="n">
        <v>0</v>
      </c>
      <c r="C18" s="151" t="n">
        <v>0</v>
      </c>
      <c r="D18" s="144" t="e">
        <f aca="false">C18/B18%</f>
        <v>#DIV/0!</v>
      </c>
    </row>
    <row r="19" customFormat="false" ht="15.2" hidden="true" customHeight="true" outlineLevel="0" collapsed="false">
      <c r="A19" s="145" t="s">
        <v>17</v>
      </c>
      <c r="B19" s="151"/>
      <c r="C19" s="151"/>
      <c r="D19" s="144" t="e">
        <f aca="false">C19/B19%</f>
        <v>#DIV/0!</v>
      </c>
    </row>
    <row r="20" customFormat="false" ht="15.2" hidden="true" customHeight="true" outlineLevel="0" collapsed="false">
      <c r="A20" s="145" t="s">
        <v>18</v>
      </c>
      <c r="B20" s="151"/>
      <c r="C20" s="151"/>
      <c r="D20" s="144" t="e">
        <f aca="false">C20/B20%</f>
        <v>#DIV/0!</v>
      </c>
    </row>
    <row r="21" customFormat="false" ht="15.2" hidden="true" customHeight="true" outlineLevel="0" collapsed="false">
      <c r="A21" s="145" t="s">
        <v>19</v>
      </c>
      <c r="B21" s="151" t="n">
        <v>0</v>
      </c>
      <c r="C21" s="151" t="n">
        <v>0</v>
      </c>
      <c r="D21" s="144"/>
    </row>
    <row r="22" s="140" customFormat="true" ht="20.65" hidden="false" customHeight="true" outlineLevel="0" collapsed="false">
      <c r="A22" s="155" t="s">
        <v>145</v>
      </c>
      <c r="B22" s="152" t="n">
        <f aca="false">B23+B26+B27</f>
        <v>3.2</v>
      </c>
      <c r="C22" s="143" t="n">
        <f aca="false">C23+C26+C27</f>
        <v>2.4</v>
      </c>
      <c r="D22" s="144" t="n">
        <f aca="false">C22/B22%</f>
        <v>75</v>
      </c>
    </row>
    <row r="23" customFormat="false" ht="35.25" hidden="false" customHeight="true" outlineLevel="0" collapsed="false">
      <c r="A23" s="156" t="s">
        <v>21</v>
      </c>
      <c r="B23" s="157" t="n">
        <f aca="false">B24</f>
        <v>3.2</v>
      </c>
      <c r="C23" s="157" t="n">
        <f aca="false">C24</f>
        <v>2.4</v>
      </c>
      <c r="D23" s="144" t="n">
        <f aca="false">C23/B23%</f>
        <v>75</v>
      </c>
    </row>
    <row r="24" customFormat="false" ht="50.25" hidden="false" customHeight="true" outlineLevel="0" collapsed="false">
      <c r="A24" s="158" t="s">
        <v>23</v>
      </c>
      <c r="B24" s="151" t="n">
        <v>3.2</v>
      </c>
      <c r="C24" s="151" t="n">
        <v>2.4</v>
      </c>
      <c r="D24" s="144" t="n">
        <f aca="false">C24/B24%</f>
        <v>75</v>
      </c>
    </row>
    <row r="25" customFormat="false" ht="86.1" hidden="true" customHeight="true" outlineLevel="0" collapsed="false">
      <c r="A25" s="158" t="s">
        <v>146</v>
      </c>
      <c r="B25" s="151" t="n">
        <v>0</v>
      </c>
      <c r="C25" s="151" t="n">
        <v>0</v>
      </c>
      <c r="D25" s="144" t="e">
        <f aca="false">C25/B25%</f>
        <v>#DIV/0!</v>
      </c>
    </row>
    <row r="26" s="140" customFormat="true" ht="32.25" hidden="true" customHeight="true" outlineLevel="0" collapsed="false">
      <c r="A26" s="145" t="s">
        <v>147</v>
      </c>
      <c r="B26" s="151" t="n">
        <v>0</v>
      </c>
      <c r="C26" s="151" t="n">
        <v>0</v>
      </c>
      <c r="D26" s="144" t="e">
        <f aca="false">C26/B26%</f>
        <v>#DIV/0!</v>
      </c>
    </row>
    <row r="27" s="140" customFormat="true" ht="81.75" hidden="true" customHeight="true" outlineLevel="0" collapsed="false">
      <c r="A27" s="145" t="s">
        <v>148</v>
      </c>
      <c r="B27" s="151" t="n">
        <v>0</v>
      </c>
      <c r="C27" s="151" t="n">
        <v>0</v>
      </c>
      <c r="D27" s="144" t="e">
        <f aca="false">C27/B27%</f>
        <v>#DIV/0!</v>
      </c>
    </row>
    <row r="28" customFormat="false" ht="38.25" hidden="true" customHeight="true" outlineLevel="0" collapsed="false">
      <c r="A28" s="142" t="s">
        <v>25</v>
      </c>
      <c r="B28" s="143" t="n">
        <f aca="false">B34</f>
        <v>0</v>
      </c>
      <c r="C28" s="143" t="n">
        <f aca="false">C34</f>
        <v>0</v>
      </c>
      <c r="D28" s="144" t="e">
        <f aca="false">C28/B28%</f>
        <v>#DIV/0!</v>
      </c>
    </row>
    <row r="29" customFormat="false" ht="17.25" hidden="true" customHeight="true" outlineLevel="0" collapsed="false">
      <c r="A29" s="159" t="s">
        <v>26</v>
      </c>
      <c r="B29" s="160" t="n">
        <v>0</v>
      </c>
      <c r="C29" s="160" t="n">
        <v>0</v>
      </c>
      <c r="D29" s="144" t="e">
        <f aca="false">C29/B29%</f>
        <v>#DIV/0!</v>
      </c>
    </row>
    <row r="30" customFormat="false" ht="34.5" hidden="true" customHeight="true" outlineLevel="0" collapsed="false">
      <c r="A30" s="159" t="s">
        <v>149</v>
      </c>
      <c r="B30" s="160" t="n">
        <v>0</v>
      </c>
      <c r="C30" s="160" t="n">
        <v>0</v>
      </c>
      <c r="D30" s="144" t="e">
        <f aca="false">C30/B30%</f>
        <v>#DIV/0!</v>
      </c>
    </row>
    <row r="31" customFormat="false" ht="21" hidden="false" customHeight="true" outlineLevel="0" collapsed="false">
      <c r="A31" s="159" t="s">
        <v>27</v>
      </c>
      <c r="B31" s="160" t="n">
        <f aca="false">B33+B32</f>
        <v>2062.4</v>
      </c>
      <c r="C31" s="160" t="n">
        <f aca="false">C33+C32</f>
        <v>326.6</v>
      </c>
      <c r="D31" s="144" t="n">
        <f aca="false">C31/B31%</f>
        <v>15.8359193173002</v>
      </c>
    </row>
    <row r="32" customFormat="false" ht="21" hidden="false" customHeight="true" outlineLevel="0" collapsed="false">
      <c r="A32" s="159" t="s">
        <v>16</v>
      </c>
      <c r="B32" s="160" t="n">
        <v>47.3</v>
      </c>
      <c r="C32" s="160" t="n">
        <v>3.3</v>
      </c>
      <c r="D32" s="144" t="n">
        <f aca="false">C32/B32%</f>
        <v>6.97674418604651</v>
      </c>
    </row>
    <row r="33" customFormat="false" ht="21.75" hidden="false" customHeight="true" outlineLevel="0" collapsed="false">
      <c r="A33" s="158" t="s">
        <v>150</v>
      </c>
      <c r="B33" s="161" t="n">
        <v>2015.1</v>
      </c>
      <c r="C33" s="161" t="n">
        <v>323.3</v>
      </c>
      <c r="D33" s="144" t="n">
        <f aca="false">C33/B33%</f>
        <v>16.0438687906307</v>
      </c>
    </row>
    <row r="34" customFormat="false" ht="24.2" hidden="true" customHeight="true" outlineLevel="0" collapsed="false">
      <c r="A34" s="158" t="s">
        <v>29</v>
      </c>
      <c r="B34" s="151" t="n">
        <f aca="false">B35+B36+B37</f>
        <v>0</v>
      </c>
      <c r="C34" s="151" t="n">
        <f aca="false">C35+C36+C37</f>
        <v>0</v>
      </c>
      <c r="D34" s="144" t="e">
        <f aca="false">C34/B34%</f>
        <v>#DIV/0!</v>
      </c>
    </row>
    <row r="35" customFormat="false" ht="36" hidden="true" customHeight="true" outlineLevel="0" collapsed="false">
      <c r="A35" s="158" t="s">
        <v>151</v>
      </c>
      <c r="B35" s="160"/>
      <c r="C35" s="151" t="n">
        <v>0</v>
      </c>
      <c r="D35" s="144"/>
    </row>
    <row r="36" customFormat="false" ht="68.45" hidden="true" customHeight="true" outlineLevel="0" collapsed="false">
      <c r="A36" s="158" t="s">
        <v>152</v>
      </c>
      <c r="B36" s="151"/>
      <c r="C36" s="151" t="n">
        <v>0</v>
      </c>
      <c r="D36" s="144"/>
    </row>
    <row r="37" customFormat="false" ht="33.75" hidden="true" customHeight="true" outlineLevel="0" collapsed="false">
      <c r="A37" s="158" t="s">
        <v>153</v>
      </c>
      <c r="B37" s="151"/>
      <c r="C37" s="151" t="n">
        <v>0</v>
      </c>
      <c r="D37" s="144"/>
    </row>
    <row r="38" customFormat="false" ht="47.85" hidden="false" customHeight="true" outlineLevel="0" collapsed="false">
      <c r="A38" s="155" t="s">
        <v>35</v>
      </c>
      <c r="B38" s="143" t="n">
        <f aca="false">B40+B41+B45</f>
        <v>611.3</v>
      </c>
      <c r="C38" s="143" t="n">
        <f aca="false">C40+C41+C45</f>
        <v>283.3</v>
      </c>
      <c r="D38" s="144" t="n">
        <f aca="false">C38/B38%</f>
        <v>46.3438573531818</v>
      </c>
    </row>
    <row r="39" customFormat="false" ht="32.25" hidden="true" customHeight="true" outlineLevel="0" collapsed="false">
      <c r="A39" s="155" t="s">
        <v>36</v>
      </c>
      <c r="B39" s="143" t="n">
        <f aca="false">B40</f>
        <v>0</v>
      </c>
      <c r="C39" s="143" t="n">
        <f aca="false">C40</f>
        <v>0</v>
      </c>
      <c r="D39" s="144" t="e">
        <f aca="false">C39/B39%</f>
        <v>#DIV/0!</v>
      </c>
    </row>
    <row r="40" customFormat="false" ht="41.25" hidden="true" customHeight="true" outlineLevel="0" collapsed="false">
      <c r="A40" s="158" t="s">
        <v>37</v>
      </c>
      <c r="B40" s="161" t="n">
        <v>0</v>
      </c>
      <c r="C40" s="161" t="n">
        <v>0</v>
      </c>
      <c r="D40" s="144" t="e">
        <f aca="false">C40/B40%</f>
        <v>#DIV/0!</v>
      </c>
    </row>
    <row r="41" customFormat="false" ht="84" hidden="false" customHeight="true" outlineLevel="0" collapsed="false">
      <c r="A41" s="155" t="s">
        <v>154</v>
      </c>
      <c r="B41" s="143" t="n">
        <f aca="false">B42+B43+B44</f>
        <v>611.3</v>
      </c>
      <c r="C41" s="143" t="n">
        <f aca="false">C42+C43+C44</f>
        <v>283.3</v>
      </c>
      <c r="D41" s="144" t="n">
        <f aca="false">C41/B41%</f>
        <v>46.3438573531818</v>
      </c>
    </row>
    <row r="42" customFormat="false" ht="62.25" hidden="false" customHeight="true" outlineLevel="0" collapsed="false">
      <c r="A42" s="158" t="s">
        <v>155</v>
      </c>
      <c r="B42" s="151" t="n">
        <v>604.3</v>
      </c>
      <c r="C42" s="151" t="n">
        <v>277.8</v>
      </c>
      <c r="D42" s="144" t="n">
        <f aca="false">C42/B42%</f>
        <v>45.9705444315737</v>
      </c>
    </row>
    <row r="43" customFormat="false" ht="66.75" hidden="false" customHeight="true" outlineLevel="0" collapsed="false">
      <c r="A43" s="158" t="s">
        <v>156</v>
      </c>
      <c r="B43" s="162" t="n">
        <v>0</v>
      </c>
      <c r="C43" s="151" t="n">
        <v>1.9</v>
      </c>
      <c r="D43" s="144"/>
    </row>
    <row r="44" customFormat="false" ht="63.75" hidden="false" customHeight="true" outlineLevel="0" collapsed="false">
      <c r="A44" s="158" t="s">
        <v>157</v>
      </c>
      <c r="B44" s="151" t="n">
        <v>7</v>
      </c>
      <c r="C44" s="151" t="n">
        <v>3.6</v>
      </c>
      <c r="D44" s="144" t="n">
        <f aca="false">C44/B44%</f>
        <v>51.4285714285714</v>
      </c>
    </row>
    <row r="45" customFormat="false" ht="48.75" hidden="true" customHeight="true" outlineLevel="0" collapsed="false">
      <c r="A45" s="158" t="s">
        <v>158</v>
      </c>
      <c r="B45" s="151" t="n">
        <v>0</v>
      </c>
      <c r="C45" s="151" t="n">
        <v>0</v>
      </c>
      <c r="D45" s="144" t="e">
        <f aca="false">C45/B45%</f>
        <v>#DIV/0!</v>
      </c>
    </row>
    <row r="46" s="140" customFormat="true" ht="31.7" hidden="true" customHeight="true" outlineLevel="0" collapsed="false">
      <c r="A46" s="142" t="s">
        <v>42</v>
      </c>
      <c r="B46" s="143" t="n">
        <f aca="false">B47</f>
        <v>0</v>
      </c>
      <c r="C46" s="143" t="n">
        <f aca="false">C47</f>
        <v>0</v>
      </c>
      <c r="D46" s="144" t="e">
        <f aca="false">C46/B46%</f>
        <v>#DIV/0!</v>
      </c>
    </row>
    <row r="47" s="140" customFormat="true" ht="35.25" hidden="true" customHeight="true" outlineLevel="0" collapsed="false">
      <c r="A47" s="145" t="s">
        <v>43</v>
      </c>
      <c r="B47" s="161" t="n">
        <v>0</v>
      </c>
      <c r="C47" s="161" t="n">
        <v>0</v>
      </c>
      <c r="D47" s="144" t="e">
        <f aca="false">C47/B47%</f>
        <v>#DIV/0!</v>
      </c>
    </row>
    <row r="48" s="163" customFormat="true" ht="35.25" hidden="true" customHeight="true" outlineLevel="0" collapsed="false">
      <c r="A48" s="142" t="s">
        <v>159</v>
      </c>
      <c r="B48" s="143" t="n">
        <f aca="false">B49+B50</f>
        <v>0</v>
      </c>
      <c r="C48" s="143" t="n">
        <f aca="false">C49+C50</f>
        <v>0</v>
      </c>
      <c r="D48" s="144" t="e">
        <f aca="false">C48/B48%</f>
        <v>#DIV/0!</v>
      </c>
    </row>
    <row r="49" s="163" customFormat="true" ht="35.25" hidden="true" customHeight="true" outlineLevel="0" collapsed="false">
      <c r="A49" s="164" t="s">
        <v>160</v>
      </c>
      <c r="B49" s="151"/>
      <c r="C49" s="151"/>
      <c r="D49" s="144" t="e">
        <f aca="false">C49/B49%</f>
        <v>#DIV/0!</v>
      </c>
    </row>
    <row r="50" customFormat="false" ht="38.25" hidden="true" customHeight="true" outlineLevel="0" collapsed="false">
      <c r="A50" s="165" t="s">
        <v>161</v>
      </c>
      <c r="B50" s="161" t="n">
        <v>0</v>
      </c>
      <c r="C50" s="161" t="n">
        <v>0</v>
      </c>
      <c r="D50" s="144" t="e">
        <f aca="false">C50/B50%</f>
        <v>#DIV/0!</v>
      </c>
    </row>
    <row r="51" customFormat="false" ht="35.25" hidden="false" customHeight="true" outlineLevel="0" collapsed="false">
      <c r="A51" s="142" t="s">
        <v>48</v>
      </c>
      <c r="B51" s="143" t="n">
        <f aca="false">B52+B53+B54+B55</f>
        <v>11.2</v>
      </c>
      <c r="C51" s="143" t="n">
        <f aca="false">C52+C53+C54+C55</f>
        <v>10.9</v>
      </c>
      <c r="D51" s="144" t="n">
        <f aca="false">C51/B51%</f>
        <v>97.3214285714286</v>
      </c>
    </row>
    <row r="52" customFormat="false" ht="106.5" hidden="true" customHeight="true" outlineLevel="0" collapsed="false">
      <c r="A52" s="145" t="s">
        <v>162</v>
      </c>
      <c r="B52" s="151" t="n">
        <v>0</v>
      </c>
      <c r="C52" s="151" t="n">
        <v>0</v>
      </c>
      <c r="D52" s="144" t="e">
        <f aca="false">C52/B52%</f>
        <v>#DIV/0!</v>
      </c>
    </row>
    <row r="53" customFormat="false" ht="85.35" hidden="true" customHeight="true" outlineLevel="0" collapsed="false">
      <c r="A53" s="145" t="s">
        <v>163</v>
      </c>
      <c r="B53" s="151" t="n">
        <v>0</v>
      </c>
      <c r="C53" s="151" t="n">
        <v>0</v>
      </c>
      <c r="D53" s="144"/>
    </row>
    <row r="54" customFormat="false" ht="55.9" hidden="false" customHeight="true" outlineLevel="0" collapsed="false">
      <c r="A54" s="145" t="s">
        <v>50</v>
      </c>
      <c r="B54" s="161" t="n">
        <v>11.2</v>
      </c>
      <c r="C54" s="161" t="n">
        <v>10.9</v>
      </c>
      <c r="D54" s="144" t="n">
        <f aca="false">C54/B54%</f>
        <v>97.3214285714286</v>
      </c>
    </row>
    <row r="55" customFormat="false" ht="55.15" hidden="true" customHeight="true" outlineLevel="0" collapsed="false">
      <c r="A55" s="145" t="s">
        <v>164</v>
      </c>
      <c r="B55" s="161" t="n">
        <v>0</v>
      </c>
      <c r="C55" s="161" t="n">
        <v>0</v>
      </c>
      <c r="D55" s="144"/>
    </row>
    <row r="56" customFormat="false" ht="30.2" hidden="false" customHeight="true" outlineLevel="0" collapsed="false">
      <c r="A56" s="142" t="s">
        <v>124</v>
      </c>
      <c r="B56" s="143" t="n">
        <f aca="false">B57+B58+B60+B61+B66+B67+B69+B71+B73</f>
        <v>0</v>
      </c>
      <c r="C56" s="143" t="n">
        <f aca="false">C57+C58+C60+C61+C66+C67+C69+C71+C73</f>
        <v>25.1</v>
      </c>
      <c r="D56" s="144"/>
    </row>
    <row r="57" customFormat="false" ht="34.5" hidden="true" customHeight="true" outlineLevel="0" collapsed="false">
      <c r="A57" s="153" t="s">
        <v>165</v>
      </c>
      <c r="B57" s="160"/>
      <c r="C57" s="160" t="n">
        <v>0</v>
      </c>
      <c r="D57" s="144"/>
    </row>
    <row r="58" customFormat="false" ht="65.45" hidden="true" customHeight="true" outlineLevel="0" collapsed="false">
      <c r="A58" s="142" t="s">
        <v>166</v>
      </c>
      <c r="B58" s="143" t="n">
        <f aca="false">B59</f>
        <v>0</v>
      </c>
      <c r="C58" s="143" t="n">
        <f aca="false">C59</f>
        <v>0</v>
      </c>
      <c r="D58" s="144"/>
    </row>
    <row r="59" customFormat="false" ht="52.5" hidden="true" customHeight="true" outlineLevel="0" collapsed="false">
      <c r="A59" s="166" t="s">
        <v>167</v>
      </c>
      <c r="B59" s="160"/>
      <c r="C59" s="151"/>
      <c r="D59" s="144"/>
    </row>
    <row r="60" customFormat="false" ht="40.9" hidden="true" customHeight="true" outlineLevel="0" collapsed="false">
      <c r="A60" s="167" t="s">
        <v>168</v>
      </c>
      <c r="B60" s="160" t="n">
        <v>0</v>
      </c>
      <c r="C60" s="154" t="n">
        <v>0</v>
      </c>
      <c r="D60" s="144" t="e">
        <f aca="false">C60/B60%</f>
        <v>#DIV/0!</v>
      </c>
    </row>
    <row r="61" customFormat="false" ht="96.75" hidden="true" customHeight="true" outlineLevel="0" collapsed="false">
      <c r="A61" s="142" t="s">
        <v>169</v>
      </c>
      <c r="B61" s="143" t="n">
        <f aca="false">B63+B65</f>
        <v>0</v>
      </c>
      <c r="C61" s="143" t="n">
        <f aca="false">C63+C65</f>
        <v>0</v>
      </c>
      <c r="D61" s="144" t="e">
        <f aca="false">C61/B61%</f>
        <v>#DIV/0!</v>
      </c>
    </row>
    <row r="62" customFormat="false" ht="19.5" hidden="true" customHeight="true" outlineLevel="0" collapsed="false">
      <c r="A62" s="145" t="s">
        <v>170</v>
      </c>
      <c r="B62" s="160" t="n">
        <v>0</v>
      </c>
      <c r="C62" s="151" t="n">
        <v>0</v>
      </c>
      <c r="D62" s="144"/>
    </row>
    <row r="63" customFormat="false" ht="36" hidden="true" customHeight="true" outlineLevel="0" collapsed="false">
      <c r="A63" s="145" t="s">
        <v>171</v>
      </c>
      <c r="B63" s="160" t="n">
        <v>0</v>
      </c>
      <c r="C63" s="154" t="n">
        <v>0</v>
      </c>
      <c r="D63" s="144"/>
    </row>
    <row r="64" customFormat="false" ht="31.9" hidden="true" customHeight="true" outlineLevel="0" collapsed="false">
      <c r="A64" s="145" t="s">
        <v>171</v>
      </c>
      <c r="B64" s="160" t="n">
        <v>0</v>
      </c>
      <c r="C64" s="151" t="n">
        <v>0</v>
      </c>
      <c r="D64" s="144"/>
    </row>
    <row r="65" customFormat="false" ht="42.6" hidden="true" customHeight="true" outlineLevel="0" collapsed="false">
      <c r="A65" s="145" t="s">
        <v>172</v>
      </c>
      <c r="B65" s="151" t="n">
        <v>0</v>
      </c>
      <c r="C65" s="151" t="n">
        <v>0</v>
      </c>
      <c r="D65" s="144" t="e">
        <f aca="false">C65/B65%</f>
        <v>#DIV/0!</v>
      </c>
    </row>
    <row r="66" customFormat="false" ht="65.45" hidden="false" customHeight="true" outlineLevel="0" collapsed="false">
      <c r="A66" s="168" t="s">
        <v>173</v>
      </c>
      <c r="B66" s="160" t="n">
        <v>0</v>
      </c>
      <c r="C66" s="154" t="n">
        <v>25.1</v>
      </c>
      <c r="D66" s="144"/>
    </row>
    <row r="67" customFormat="false" ht="48.6" hidden="true" customHeight="true" outlineLevel="0" collapsed="false">
      <c r="A67" s="155" t="s">
        <v>174</v>
      </c>
      <c r="B67" s="143" t="n">
        <f aca="false">B68</f>
        <v>0</v>
      </c>
      <c r="C67" s="143" t="n">
        <f aca="false">C68</f>
        <v>0</v>
      </c>
      <c r="D67" s="144" t="e">
        <f aca="false">C67/B67%</f>
        <v>#DIV/0!</v>
      </c>
    </row>
    <row r="68" customFormat="false" ht="72" hidden="true" customHeight="true" outlineLevel="0" collapsed="false">
      <c r="A68" s="169" t="s">
        <v>175</v>
      </c>
      <c r="B68" s="151"/>
      <c r="C68" s="151"/>
      <c r="D68" s="144" t="e">
        <f aca="false">C68/B68%</f>
        <v>#DIV/0!</v>
      </c>
    </row>
    <row r="69" customFormat="false" ht="48.6" hidden="true" customHeight="true" outlineLevel="0" collapsed="false">
      <c r="A69" s="170" t="s">
        <v>176</v>
      </c>
      <c r="B69" s="154" t="n">
        <f aca="false">B70</f>
        <v>0</v>
      </c>
      <c r="C69" s="154" t="n">
        <f aca="false">C70</f>
        <v>0</v>
      </c>
      <c r="D69" s="144"/>
    </row>
    <row r="70" customFormat="false" ht="52.5" hidden="true" customHeight="true" outlineLevel="0" collapsed="false">
      <c r="A70" s="171" t="s">
        <v>177</v>
      </c>
      <c r="B70" s="151" t="n">
        <v>0</v>
      </c>
      <c r="C70" s="151" t="n">
        <v>0</v>
      </c>
      <c r="D70" s="144"/>
    </row>
    <row r="71" customFormat="false" ht="48" hidden="true" customHeight="true" outlineLevel="0" collapsed="false">
      <c r="A71" s="172" t="s">
        <v>178</v>
      </c>
      <c r="B71" s="160" t="n">
        <f aca="false">B72</f>
        <v>0</v>
      </c>
      <c r="C71" s="160" t="n">
        <f aca="false">C72</f>
        <v>0</v>
      </c>
      <c r="D71" s="144"/>
    </row>
    <row r="72" customFormat="false" ht="48" hidden="true" customHeight="true" outlineLevel="0" collapsed="false">
      <c r="A72" s="173" t="s">
        <v>179</v>
      </c>
      <c r="B72" s="151" t="n">
        <v>0</v>
      </c>
      <c r="C72" s="151" t="n">
        <v>0</v>
      </c>
      <c r="D72" s="144"/>
    </row>
    <row r="73" customFormat="false" ht="40.5" hidden="true" customHeight="true" outlineLevel="0" collapsed="false">
      <c r="A73" s="142" t="s">
        <v>125</v>
      </c>
      <c r="B73" s="143" t="n">
        <f aca="false">B74</f>
        <v>0</v>
      </c>
      <c r="C73" s="143" t="n">
        <f aca="false">C74</f>
        <v>0</v>
      </c>
      <c r="D73" s="144" t="e">
        <f aca="false">C73/B73%</f>
        <v>#DIV/0!</v>
      </c>
    </row>
    <row r="74" customFormat="false" ht="32.25" hidden="true" customHeight="true" outlineLevel="0" collapsed="false">
      <c r="A74" s="158" t="s">
        <v>126</v>
      </c>
      <c r="B74" s="151"/>
      <c r="C74" s="151"/>
      <c r="D74" s="144" t="e">
        <f aca="false">C74/B74%</f>
        <v>#DIV/0!</v>
      </c>
    </row>
    <row r="75" customFormat="false" ht="19.15" hidden="true" customHeight="true" outlineLevel="0" collapsed="false">
      <c r="A75" s="155" t="s">
        <v>180</v>
      </c>
      <c r="B75" s="149" t="n">
        <f aca="false">B76+B77</f>
        <v>0</v>
      </c>
      <c r="C75" s="149" t="n">
        <f aca="false">C76+C77</f>
        <v>0</v>
      </c>
      <c r="D75" s="144"/>
    </row>
    <row r="76" customFormat="false" ht="36.75" hidden="true" customHeight="true" outlineLevel="0" collapsed="false">
      <c r="A76" s="158" t="s">
        <v>181</v>
      </c>
      <c r="B76" s="151" t="n">
        <v>0</v>
      </c>
      <c r="C76" s="151" t="n">
        <v>0</v>
      </c>
      <c r="D76" s="144"/>
      <c r="E76" s="174"/>
    </row>
    <row r="77" customFormat="false" ht="22.5" hidden="true" customHeight="true" outlineLevel="0" collapsed="false">
      <c r="A77" s="158" t="s">
        <v>182</v>
      </c>
      <c r="B77" s="151" t="n">
        <v>0</v>
      </c>
      <c r="C77" s="151" t="n">
        <v>0</v>
      </c>
      <c r="D77" s="144"/>
    </row>
    <row r="78" customFormat="false" ht="21.75" hidden="false" customHeight="true" outlineLevel="0" collapsed="false">
      <c r="A78" s="175" t="s">
        <v>54</v>
      </c>
      <c r="B78" s="149" t="n">
        <f aca="false">B79+B132+B134</f>
        <v>3309.1</v>
      </c>
      <c r="C78" s="149" t="n">
        <f aca="false">C79+C132+C134</f>
        <v>1810.8</v>
      </c>
      <c r="D78" s="144" t="n">
        <f aca="false">C78/B78%</f>
        <v>54.7218276872866</v>
      </c>
    </row>
    <row r="79" customFormat="false" ht="36.75" hidden="false" customHeight="true" outlineLevel="0" collapsed="false">
      <c r="A79" s="175" t="s">
        <v>55</v>
      </c>
      <c r="B79" s="143" t="n">
        <f aca="false">B80+B87+B98+B122</f>
        <v>3309.1</v>
      </c>
      <c r="C79" s="143" t="n">
        <f aca="false">C80+C87+C98+C122</f>
        <v>1810.8</v>
      </c>
      <c r="D79" s="144" t="n">
        <f aca="false">C79/B79%</f>
        <v>54.7218276872866</v>
      </c>
    </row>
    <row r="80" customFormat="false" ht="46.35" hidden="false" customHeight="true" outlineLevel="0" collapsed="false">
      <c r="A80" s="176" t="s">
        <v>183</v>
      </c>
      <c r="B80" s="143" t="n">
        <f aca="false">B82+B83+B85</f>
        <v>2905</v>
      </c>
      <c r="C80" s="143" t="n">
        <f aca="false">C82+C83+C85</f>
        <v>1684.8</v>
      </c>
      <c r="D80" s="144" t="n">
        <f aca="false">C80/B80%</f>
        <v>57.9965576592083</v>
      </c>
    </row>
    <row r="81" customFormat="false" ht="33.75" hidden="false" customHeight="true" outlineLevel="0" collapsed="false">
      <c r="A81" s="175" t="s">
        <v>184</v>
      </c>
      <c r="B81" s="149" t="n">
        <f aca="false">B82</f>
        <v>2905</v>
      </c>
      <c r="C81" s="149" t="n">
        <f aca="false">C82</f>
        <v>1684.8</v>
      </c>
      <c r="D81" s="144" t="n">
        <f aca="false">C81/B81%</f>
        <v>57.9965576592083</v>
      </c>
    </row>
    <row r="82" s="177" customFormat="true" ht="31.5" hidden="false" customHeight="true" outlineLevel="0" collapsed="false">
      <c r="A82" s="158" t="s">
        <v>185</v>
      </c>
      <c r="B82" s="151" t="n">
        <v>2905</v>
      </c>
      <c r="C82" s="151" t="n">
        <v>1684.8</v>
      </c>
      <c r="D82" s="144" t="n">
        <f aca="false">C82/B82%</f>
        <v>57.9965576592083</v>
      </c>
    </row>
    <row r="83" s="177" customFormat="true" ht="36.75" hidden="true" customHeight="true" outlineLevel="0" collapsed="false">
      <c r="A83" s="178" t="s">
        <v>186</v>
      </c>
      <c r="B83" s="149" t="n">
        <f aca="false">B84</f>
        <v>0</v>
      </c>
      <c r="C83" s="149" t="n">
        <f aca="false">C84</f>
        <v>0</v>
      </c>
      <c r="D83" s="144" t="e">
        <f aca="false">C83/B83%</f>
        <v>#DIV/0!</v>
      </c>
    </row>
    <row r="84" s="177" customFormat="true" ht="33.75" hidden="true" customHeight="true" outlineLevel="0" collapsed="false">
      <c r="A84" s="179" t="s">
        <v>60</v>
      </c>
      <c r="B84" s="151" t="n">
        <v>0</v>
      </c>
      <c r="C84" s="151" t="n">
        <v>0</v>
      </c>
      <c r="D84" s="144" t="e">
        <f aca="false">C84/B84%</f>
        <v>#DIV/0!</v>
      </c>
    </row>
    <row r="85" s="177" customFormat="true" ht="65.25" hidden="true" customHeight="true" outlineLevel="0" collapsed="false">
      <c r="A85" s="159" t="s">
        <v>187</v>
      </c>
      <c r="B85" s="154" t="n">
        <f aca="false">B86</f>
        <v>0</v>
      </c>
      <c r="C85" s="154" t="n">
        <f aca="false">C86</f>
        <v>0</v>
      </c>
      <c r="D85" s="144"/>
    </row>
    <row r="86" s="177" customFormat="true" ht="37.5" hidden="true" customHeight="true" outlineLevel="0" collapsed="false">
      <c r="A86" s="158" t="s">
        <v>188</v>
      </c>
      <c r="B86" s="151" t="n">
        <v>0</v>
      </c>
      <c r="C86" s="151" t="n">
        <v>0</v>
      </c>
      <c r="D86" s="144"/>
    </row>
    <row r="87" s="177" customFormat="true" ht="44.1" hidden="true" customHeight="true" outlineLevel="0" collapsed="false">
      <c r="A87" s="180" t="s">
        <v>61</v>
      </c>
      <c r="B87" s="149" t="n">
        <f aca="false">B89+B90+B91+B92+B93+B94+B95+B96+B97</f>
        <v>0</v>
      </c>
      <c r="C87" s="149" t="n">
        <f aca="false">C89+C90+C91+C92+C93+C94+C95+C96+C97</f>
        <v>0</v>
      </c>
      <c r="D87" s="144" t="e">
        <f aca="false">C87/B87%</f>
        <v>#DIV/0!</v>
      </c>
    </row>
    <row r="88" s="177" customFormat="true" ht="48" hidden="true" customHeight="true" outlineLevel="0" collapsed="false">
      <c r="A88" s="158"/>
      <c r="B88" s="151"/>
      <c r="C88" s="151"/>
      <c r="D88" s="144" t="e">
        <f aca="false">C88/B88%</f>
        <v>#DIV/0!</v>
      </c>
    </row>
    <row r="89" s="177" customFormat="true" ht="33" hidden="true" customHeight="true" outlineLevel="0" collapsed="false">
      <c r="A89" s="158" t="s">
        <v>189</v>
      </c>
      <c r="B89" s="151" t="n">
        <v>0</v>
      </c>
      <c r="C89" s="151" t="n">
        <v>0</v>
      </c>
      <c r="D89" s="144" t="e">
        <f aca="false">C89/B89%</f>
        <v>#DIV/0!</v>
      </c>
    </row>
    <row r="90" s="177" customFormat="true" ht="51.75" hidden="true" customHeight="true" outlineLevel="0" collapsed="false">
      <c r="A90" s="158" t="s">
        <v>190</v>
      </c>
      <c r="B90" s="151" t="n">
        <v>0</v>
      </c>
      <c r="C90" s="151" t="n">
        <v>0</v>
      </c>
      <c r="D90" s="144" t="e">
        <f aca="false">C90/B90%</f>
        <v>#DIV/0!</v>
      </c>
    </row>
    <row r="91" s="177" customFormat="true" ht="39.75" hidden="true" customHeight="true" outlineLevel="0" collapsed="false">
      <c r="A91" s="158" t="s">
        <v>191</v>
      </c>
      <c r="B91" s="151"/>
      <c r="C91" s="151"/>
      <c r="D91" s="144"/>
    </row>
    <row r="92" s="177" customFormat="true" ht="34.5" hidden="true" customHeight="true" outlineLevel="0" collapsed="false">
      <c r="A92" s="158" t="s">
        <v>192</v>
      </c>
      <c r="B92" s="151" t="n">
        <v>0</v>
      </c>
      <c r="C92" s="151" t="n">
        <v>0</v>
      </c>
      <c r="D92" s="144" t="e">
        <f aca="false">C92/B92%</f>
        <v>#DIV/0!</v>
      </c>
    </row>
    <row r="93" s="177" customFormat="true" ht="94.5" hidden="true" customHeight="true" outlineLevel="0" collapsed="false">
      <c r="A93" s="158" t="s">
        <v>193</v>
      </c>
      <c r="B93" s="151"/>
      <c r="C93" s="151"/>
      <c r="D93" s="144"/>
    </row>
    <row r="94" s="177" customFormat="true" ht="67.5" hidden="true" customHeight="true" outlineLevel="0" collapsed="false">
      <c r="A94" s="158" t="s">
        <v>194</v>
      </c>
      <c r="B94" s="151"/>
      <c r="C94" s="151"/>
      <c r="D94" s="144"/>
    </row>
    <row r="95" s="177" customFormat="true" ht="41.1" hidden="true" customHeight="true" outlineLevel="0" collapsed="false">
      <c r="A95" s="158" t="s">
        <v>195</v>
      </c>
      <c r="B95" s="151"/>
      <c r="C95" s="151"/>
      <c r="D95" s="144"/>
    </row>
    <row r="96" s="177" customFormat="true" ht="77.85" hidden="true" customHeight="true" outlineLevel="0" collapsed="false">
      <c r="A96" s="158" t="s">
        <v>196</v>
      </c>
      <c r="B96" s="151" t="n">
        <v>0</v>
      </c>
      <c r="C96" s="151" t="n">
        <v>0</v>
      </c>
      <c r="D96" s="144" t="e">
        <f aca="false">C96/B96%</f>
        <v>#DIV/0!</v>
      </c>
    </row>
    <row r="97" s="177" customFormat="true" ht="21.75" hidden="true" customHeight="true" outlineLevel="0" collapsed="false">
      <c r="A97" s="158" t="s">
        <v>197</v>
      </c>
      <c r="B97" s="151" t="n">
        <v>0</v>
      </c>
      <c r="C97" s="151" t="n">
        <v>0</v>
      </c>
      <c r="D97" s="144" t="e">
        <f aca="false">C97/B97%</f>
        <v>#DIV/0!</v>
      </c>
    </row>
    <row r="98" customFormat="false" ht="39" hidden="true" customHeight="true" outlineLevel="0" collapsed="false">
      <c r="A98" s="155" t="s">
        <v>65</v>
      </c>
      <c r="B98" s="143" t="n">
        <f aca="false">B99+B101+B102+B103+B104+B105+B106+B107+B108+B109+B110+B111+B112+B113+B114+B115+B116+B117+B118+B119+B120</f>
        <v>0</v>
      </c>
      <c r="C98" s="143" t="n">
        <f aca="false">C99+C101+C102+C103+C104+C105+C106+C107+C108+C109+C110+C111+C112+C113+C114+C115+C116+C117+C118+C119+C120</f>
        <v>0</v>
      </c>
      <c r="D98" s="144" t="e">
        <f aca="false">C98/B98%</f>
        <v>#DIV/0!</v>
      </c>
    </row>
    <row r="99" customFormat="false" ht="35.25" hidden="true" customHeight="true" outlineLevel="0" collapsed="false">
      <c r="A99" s="181" t="s">
        <v>198</v>
      </c>
      <c r="B99" s="151" t="n">
        <v>0</v>
      </c>
      <c r="C99" s="151" t="n">
        <v>0</v>
      </c>
      <c r="D99" s="144" t="e">
        <f aca="false">C99/B99%</f>
        <v>#DIV/0!</v>
      </c>
    </row>
    <row r="100" customFormat="false" ht="42.75" hidden="true" customHeight="true" outlineLevel="0" collapsed="false">
      <c r="A100" s="181" t="s">
        <v>199</v>
      </c>
      <c r="B100" s="151" t="n">
        <v>0</v>
      </c>
      <c r="C100" s="151" t="n">
        <v>0</v>
      </c>
      <c r="D100" s="144" t="e">
        <f aca="false">C100/B100%</f>
        <v>#DIV/0!</v>
      </c>
    </row>
    <row r="101" customFormat="false" ht="33" hidden="true" customHeight="true" outlineLevel="0" collapsed="false">
      <c r="A101" s="165" t="s">
        <v>200</v>
      </c>
      <c r="B101" s="151" t="n">
        <v>0</v>
      </c>
      <c r="C101" s="151" t="n">
        <v>0</v>
      </c>
      <c r="D101" s="144" t="e">
        <f aca="false">C101/B101%</f>
        <v>#DIV/0!</v>
      </c>
    </row>
    <row r="102" customFormat="false" ht="53.25" hidden="true" customHeight="true" outlineLevel="0" collapsed="false">
      <c r="A102" s="165" t="s">
        <v>201</v>
      </c>
      <c r="B102" s="151" t="n">
        <v>0</v>
      </c>
      <c r="C102" s="151" t="n">
        <v>0</v>
      </c>
      <c r="D102" s="144"/>
    </row>
    <row r="103" customFormat="false" ht="53.25" hidden="true" customHeight="true" outlineLevel="0" collapsed="false">
      <c r="A103" s="165" t="s">
        <v>202</v>
      </c>
      <c r="B103" s="151" t="n">
        <v>0</v>
      </c>
      <c r="C103" s="151" t="n">
        <v>0</v>
      </c>
      <c r="D103" s="144"/>
    </row>
    <row r="104" customFormat="false" ht="72.75" hidden="true" customHeight="true" outlineLevel="0" collapsed="false">
      <c r="A104" s="182" t="s">
        <v>203</v>
      </c>
      <c r="B104" s="151" t="n">
        <v>0</v>
      </c>
      <c r="C104" s="162" t="n">
        <v>0</v>
      </c>
      <c r="D104" s="144" t="e">
        <f aca="false">C104/B104%</f>
        <v>#DIV/0!</v>
      </c>
    </row>
    <row r="105" customFormat="false" ht="56.25" hidden="true" customHeight="true" outlineLevel="0" collapsed="false">
      <c r="A105" s="165" t="s">
        <v>204</v>
      </c>
      <c r="B105" s="151" t="n">
        <v>0</v>
      </c>
      <c r="C105" s="151" t="n">
        <v>0</v>
      </c>
      <c r="D105" s="144" t="e">
        <f aca="false">C105/B105%</f>
        <v>#DIV/0!</v>
      </c>
    </row>
    <row r="106" s="184" customFormat="true" ht="51.75" hidden="true" customHeight="true" outlineLevel="0" collapsed="false">
      <c r="A106" s="183" t="s">
        <v>205</v>
      </c>
      <c r="B106" s="151" t="n">
        <v>0</v>
      </c>
      <c r="C106" s="151" t="n">
        <v>0</v>
      </c>
      <c r="D106" s="144" t="e">
        <f aca="false">C106/B106%</f>
        <v>#DIV/0!</v>
      </c>
    </row>
    <row r="107" customFormat="false" ht="36" hidden="true" customHeight="true" outlineLevel="0" collapsed="false">
      <c r="A107" s="158" t="s">
        <v>206</v>
      </c>
      <c r="B107" s="151" t="n">
        <v>0</v>
      </c>
      <c r="C107" s="151" t="n">
        <v>0</v>
      </c>
      <c r="D107" s="144"/>
    </row>
    <row r="108" customFormat="false" ht="48" hidden="true" customHeight="true" outlineLevel="0" collapsed="false">
      <c r="A108" s="158" t="s">
        <v>207</v>
      </c>
      <c r="B108" s="151" t="n">
        <v>0</v>
      </c>
      <c r="C108" s="151" t="n">
        <v>0</v>
      </c>
      <c r="D108" s="144" t="e">
        <f aca="false">C108/B108%</f>
        <v>#DIV/0!</v>
      </c>
    </row>
    <row r="109" customFormat="false" ht="36" hidden="true" customHeight="true" outlineLevel="0" collapsed="false">
      <c r="A109" s="158" t="s">
        <v>208</v>
      </c>
      <c r="B109" s="151" t="n">
        <v>0</v>
      </c>
      <c r="C109" s="151" t="n">
        <v>0</v>
      </c>
      <c r="D109" s="144" t="e">
        <f aca="false">C109/B109%</f>
        <v>#DIV/0!</v>
      </c>
    </row>
    <row r="110" customFormat="false" ht="66" hidden="true" customHeight="true" outlineLevel="0" collapsed="false">
      <c r="A110" s="165" t="s">
        <v>209</v>
      </c>
      <c r="B110" s="151" t="n">
        <v>0</v>
      </c>
      <c r="C110" s="151" t="n">
        <v>0</v>
      </c>
      <c r="D110" s="144"/>
    </row>
    <row r="111" customFormat="false" ht="56.25" hidden="true" customHeight="true" outlineLevel="0" collapsed="false">
      <c r="A111" s="165" t="s">
        <v>210</v>
      </c>
      <c r="B111" s="151" t="n">
        <v>0</v>
      </c>
      <c r="C111" s="151" t="n">
        <v>0</v>
      </c>
      <c r="D111" s="144"/>
    </row>
    <row r="112" customFormat="false" ht="74.25" hidden="true" customHeight="true" outlineLevel="0" collapsed="false">
      <c r="A112" s="158" t="s">
        <v>211</v>
      </c>
      <c r="B112" s="151" t="n">
        <v>0</v>
      </c>
      <c r="C112" s="151" t="n">
        <v>0</v>
      </c>
      <c r="D112" s="144"/>
    </row>
    <row r="113" customFormat="false" ht="84" hidden="true" customHeight="true" outlineLevel="0" collapsed="false">
      <c r="A113" s="185" t="s">
        <v>212</v>
      </c>
      <c r="B113" s="151" t="n">
        <v>0</v>
      </c>
      <c r="C113" s="151" t="n">
        <v>0</v>
      </c>
      <c r="D113" s="144" t="e">
        <f aca="false">C113/B113%</f>
        <v>#DIV/0!</v>
      </c>
    </row>
    <row r="114" customFormat="false" ht="53.25" hidden="true" customHeight="true" outlineLevel="0" collapsed="false">
      <c r="A114" s="185" t="s">
        <v>213</v>
      </c>
      <c r="B114" s="151" t="n">
        <v>0</v>
      </c>
      <c r="C114" s="151" t="n">
        <v>0</v>
      </c>
      <c r="D114" s="144"/>
    </row>
    <row r="115" customFormat="false" ht="99" hidden="true" customHeight="true" outlineLevel="0" collapsed="false">
      <c r="A115" s="169" t="s">
        <v>214</v>
      </c>
      <c r="B115" s="151" t="n">
        <v>0</v>
      </c>
      <c r="C115" s="151" t="n">
        <v>0</v>
      </c>
      <c r="D115" s="144" t="e">
        <f aca="false">C115/B115%</f>
        <v>#DIV/0!</v>
      </c>
    </row>
    <row r="116" customFormat="false" ht="66" hidden="true" customHeight="true" outlineLevel="0" collapsed="false">
      <c r="A116" s="169" t="s">
        <v>215</v>
      </c>
      <c r="B116" s="151" t="n">
        <v>0</v>
      </c>
      <c r="C116" s="151" t="n">
        <v>0</v>
      </c>
      <c r="D116" s="144" t="e">
        <f aca="false">C116/B116%</f>
        <v>#DIV/0!</v>
      </c>
    </row>
    <row r="117" customFormat="false" ht="40.5" hidden="true" customHeight="true" outlineLevel="0" collapsed="false">
      <c r="A117" s="169" t="s">
        <v>216</v>
      </c>
      <c r="B117" s="151" t="n">
        <v>0</v>
      </c>
      <c r="C117" s="151" t="n">
        <v>0</v>
      </c>
      <c r="D117" s="144"/>
    </row>
    <row r="118" customFormat="false" ht="69.75" hidden="true" customHeight="true" outlineLevel="0" collapsed="false">
      <c r="A118" s="169" t="s">
        <v>217</v>
      </c>
      <c r="B118" s="151" t="n">
        <v>0</v>
      </c>
      <c r="C118" s="151" t="n">
        <v>0</v>
      </c>
      <c r="D118" s="144" t="e">
        <f aca="false">C118/B118%</f>
        <v>#DIV/0!</v>
      </c>
    </row>
    <row r="119" customFormat="false" ht="93" hidden="true" customHeight="true" outlineLevel="0" collapsed="false">
      <c r="A119" s="169" t="s">
        <v>218</v>
      </c>
      <c r="B119" s="151" t="n">
        <v>0</v>
      </c>
      <c r="C119" s="151" t="n">
        <v>0</v>
      </c>
      <c r="D119" s="144" t="e">
        <f aca="false">C119/B119%</f>
        <v>#DIV/0!</v>
      </c>
    </row>
    <row r="120" customFormat="false" ht="27.95" hidden="true" customHeight="true" outlineLevel="0" collapsed="false">
      <c r="A120" s="186" t="s">
        <v>219</v>
      </c>
      <c r="B120" s="154" t="n">
        <f aca="false">B121</f>
        <v>0</v>
      </c>
      <c r="C120" s="154" t="n">
        <f aca="false">C121</f>
        <v>0</v>
      </c>
      <c r="D120" s="144" t="e">
        <f aca="false">C120/B120%</f>
        <v>#DIV/0!</v>
      </c>
    </row>
    <row r="121" customFormat="false" ht="27.95" hidden="true" customHeight="true" outlineLevel="0" collapsed="false">
      <c r="A121" s="169" t="s">
        <v>220</v>
      </c>
      <c r="B121" s="151" t="n">
        <v>0</v>
      </c>
      <c r="C121" s="151" t="n">
        <v>0</v>
      </c>
      <c r="D121" s="144" t="e">
        <f aca="false">C121/B121%</f>
        <v>#DIV/0!</v>
      </c>
    </row>
    <row r="122" customFormat="false" ht="29.45" hidden="false" customHeight="true" outlineLevel="0" collapsed="false">
      <c r="A122" s="159" t="s">
        <v>67</v>
      </c>
      <c r="B122" s="160" t="n">
        <f aca="false">B123+B124+B125+B126+B129+B130</f>
        <v>404.1</v>
      </c>
      <c r="C122" s="160" t="n">
        <f aca="false">C123+C124+C125+C126+C129+C130</f>
        <v>126</v>
      </c>
      <c r="D122" s="144" t="n">
        <f aca="false">C122/B122%</f>
        <v>31.1804008908686</v>
      </c>
    </row>
    <row r="123" customFormat="false" ht="51" hidden="true" customHeight="true" outlineLevel="0" collapsed="false">
      <c r="A123" s="169" t="s">
        <v>221</v>
      </c>
      <c r="B123" s="161" t="n">
        <v>0</v>
      </c>
      <c r="C123" s="161" t="n">
        <v>0</v>
      </c>
      <c r="D123" s="144" t="e">
        <f aca="false">C123/B123%</f>
        <v>#DIV/0!</v>
      </c>
    </row>
    <row r="124" customFormat="false" ht="69.75" hidden="false" customHeight="true" outlineLevel="0" collapsed="false">
      <c r="A124" s="187" t="s">
        <v>222</v>
      </c>
      <c r="B124" s="161" t="n">
        <v>62.2</v>
      </c>
      <c r="C124" s="161" t="n">
        <v>62.2</v>
      </c>
      <c r="D124" s="144" t="n">
        <f aca="false">C124/B124%</f>
        <v>100</v>
      </c>
    </row>
    <row r="125" customFormat="false" ht="56.65" hidden="true" customHeight="true" outlineLevel="0" collapsed="false">
      <c r="A125" s="188" t="s">
        <v>223</v>
      </c>
      <c r="B125" s="151" t="n">
        <v>0</v>
      </c>
      <c r="C125" s="151" t="n">
        <v>0</v>
      </c>
      <c r="D125" s="144"/>
    </row>
    <row r="126" customFormat="false" ht="71.25" hidden="true" customHeight="true" outlineLevel="0" collapsed="false">
      <c r="A126" s="189" t="s">
        <v>224</v>
      </c>
      <c r="B126" s="154" t="n">
        <f aca="false">B127+B128</f>
        <v>0</v>
      </c>
      <c r="C126" s="154" t="n">
        <f aca="false">C127+C128</f>
        <v>0</v>
      </c>
      <c r="D126" s="144"/>
    </row>
    <row r="127" customFormat="false" ht="68.25" hidden="true" customHeight="true" outlineLevel="0" collapsed="false">
      <c r="A127" s="190" t="s">
        <v>225</v>
      </c>
      <c r="B127" s="151" t="n">
        <v>0</v>
      </c>
      <c r="C127" s="151" t="n">
        <v>0</v>
      </c>
      <c r="D127" s="144"/>
    </row>
    <row r="128" customFormat="false" ht="86.25" hidden="true" customHeight="true" outlineLevel="0" collapsed="false">
      <c r="A128" s="190" t="s">
        <v>226</v>
      </c>
      <c r="B128" s="151" t="n">
        <v>0</v>
      </c>
      <c r="C128" s="151" t="n">
        <v>0</v>
      </c>
      <c r="D128" s="144"/>
    </row>
    <row r="129" customFormat="false" ht="47.25" hidden="true" customHeight="true" outlineLevel="0" collapsed="false">
      <c r="A129" s="190" t="s">
        <v>227</v>
      </c>
      <c r="B129" s="151" t="n">
        <v>0</v>
      </c>
      <c r="C129" s="151" t="n">
        <v>0</v>
      </c>
      <c r="D129" s="144" t="e">
        <f aca="false">C129/B129%</f>
        <v>#DIV/0!</v>
      </c>
    </row>
    <row r="130" customFormat="false" ht="15.75" hidden="false" customHeight="true" outlineLevel="0" collapsed="false">
      <c r="A130" s="191" t="s">
        <v>228</v>
      </c>
      <c r="B130" s="149" t="n">
        <f aca="false">B131</f>
        <v>341.9</v>
      </c>
      <c r="C130" s="149" t="n">
        <f aca="false">C131</f>
        <v>63.8</v>
      </c>
      <c r="D130" s="144" t="n">
        <f aca="false">C130/B130%</f>
        <v>18.660427025446</v>
      </c>
    </row>
    <row r="131" customFormat="false" ht="40.5" hidden="false" customHeight="true" outlineLevel="0" collapsed="false">
      <c r="A131" s="169" t="s">
        <v>229</v>
      </c>
      <c r="B131" s="151" t="n">
        <v>341.9</v>
      </c>
      <c r="C131" s="151" t="n">
        <v>63.8</v>
      </c>
      <c r="D131" s="144" t="n">
        <f aca="false">C131/B131%</f>
        <v>18.660427025446</v>
      </c>
    </row>
    <row r="132" customFormat="false" ht="78" hidden="true" customHeight="true" outlineLevel="0" collapsed="false">
      <c r="A132" s="186" t="s">
        <v>230</v>
      </c>
      <c r="B132" s="154" t="n">
        <f aca="false">B133</f>
        <v>0</v>
      </c>
      <c r="C132" s="154" t="n">
        <f aca="false">C133</f>
        <v>0</v>
      </c>
      <c r="D132" s="144"/>
    </row>
    <row r="133" customFormat="false" ht="49.5" hidden="true" customHeight="true" outlineLevel="0" collapsed="false">
      <c r="A133" s="169" t="s">
        <v>231</v>
      </c>
      <c r="B133" s="151" t="n">
        <v>0</v>
      </c>
      <c r="C133" s="151" t="n">
        <v>0</v>
      </c>
      <c r="D133" s="144"/>
    </row>
    <row r="134" customFormat="false" ht="36" hidden="true" customHeight="true" outlineLevel="0" collapsed="false">
      <c r="A134" s="192" t="s">
        <v>232</v>
      </c>
      <c r="B134" s="149" t="n">
        <f aca="false">B135</f>
        <v>0</v>
      </c>
      <c r="C134" s="149" t="n">
        <f aca="false">C135</f>
        <v>0</v>
      </c>
      <c r="D134" s="144" t="e">
        <f aca="false">C134/B134%</f>
        <v>#DIV/0!</v>
      </c>
    </row>
    <row r="135" customFormat="false" ht="48" hidden="true" customHeight="true" outlineLevel="0" collapsed="false">
      <c r="A135" s="169" t="s">
        <v>233</v>
      </c>
      <c r="B135" s="151" t="n">
        <v>0</v>
      </c>
      <c r="C135" s="151" t="n">
        <v>0</v>
      </c>
      <c r="D135" s="144" t="e">
        <f aca="false">C135/B135%</f>
        <v>#DIV/0!</v>
      </c>
    </row>
    <row r="136" customFormat="false" ht="24.2" hidden="false" customHeight="true" outlineLevel="0" collapsed="false">
      <c r="A136" s="193" t="s">
        <v>234</v>
      </c>
      <c r="B136" s="194" t="n">
        <f aca="false">B6+B78</f>
        <v>6415.4</v>
      </c>
      <c r="C136" s="194" t="n">
        <f aca="false">C6+C78</f>
        <v>2704.9</v>
      </c>
      <c r="D136" s="195" t="n">
        <f aca="false">C136/B136%</f>
        <v>42.1626087227609</v>
      </c>
    </row>
    <row r="137" customFormat="false" ht="18.75" hidden="false" customHeight="true" outlineLevel="0" collapsed="false">
      <c r="A137" s="196" t="s">
        <v>75</v>
      </c>
      <c r="B137" s="197"/>
      <c r="C137" s="197"/>
      <c r="D137" s="198"/>
    </row>
    <row r="138" customFormat="false" ht="25.7" hidden="false" customHeight="true" outlineLevel="0" collapsed="false">
      <c r="A138" s="199" t="s">
        <v>76</v>
      </c>
      <c r="B138" s="200" t="n">
        <f aca="false">B139+B140+B141+B142+B143+B144+B146+B147</f>
        <v>3846.4</v>
      </c>
      <c r="C138" s="200" t="n">
        <f aca="false">C139+C140+C141+C142+C143+C144+C146+C147</f>
        <v>1747.5</v>
      </c>
      <c r="D138" s="144" t="n">
        <f aca="false">C138/B138%</f>
        <v>45.4320923460899</v>
      </c>
    </row>
    <row r="139" customFormat="false" ht="36" hidden="false" customHeight="true" outlineLevel="0" collapsed="false">
      <c r="A139" s="169" t="s">
        <v>235</v>
      </c>
      <c r="B139" s="201" t="n">
        <v>725.7</v>
      </c>
      <c r="C139" s="202" t="n">
        <v>390.6</v>
      </c>
      <c r="D139" s="144" t="n">
        <f aca="false">C139/B139%</f>
        <v>53.8238941711451</v>
      </c>
    </row>
    <row r="140" customFormat="false" ht="53.65" hidden="false" customHeight="true" outlineLevel="0" collapsed="false">
      <c r="A140" s="203" t="s">
        <v>236</v>
      </c>
      <c r="B140" s="201" t="n">
        <v>15.4</v>
      </c>
      <c r="C140" s="202" t="n">
        <v>6.5</v>
      </c>
      <c r="D140" s="144" t="n">
        <f aca="false">C140/B140%</f>
        <v>42.2077922077922</v>
      </c>
    </row>
    <row r="141" customFormat="false" ht="58.15" hidden="false" customHeight="true" outlineLevel="0" collapsed="false">
      <c r="A141" s="203" t="s">
        <v>237</v>
      </c>
      <c r="B141" s="201" t="n">
        <v>3062.6</v>
      </c>
      <c r="C141" s="202" t="n">
        <v>1321.8</v>
      </c>
      <c r="D141" s="144" t="n">
        <f aca="false">C141/B141%</f>
        <v>43.1594070397701</v>
      </c>
    </row>
    <row r="142" customFormat="false" ht="21" hidden="true" customHeight="true" outlineLevel="0" collapsed="false">
      <c r="A142" s="203" t="s">
        <v>238</v>
      </c>
      <c r="B142" s="201" t="n">
        <v>0</v>
      </c>
      <c r="C142" s="202" t="n">
        <v>0</v>
      </c>
      <c r="D142" s="144"/>
    </row>
    <row r="143" customFormat="false" ht="47.1" hidden="true" customHeight="true" outlineLevel="0" collapsed="false">
      <c r="A143" s="164" t="s">
        <v>239</v>
      </c>
      <c r="B143" s="201" t="n">
        <v>0</v>
      </c>
      <c r="C143" s="202" t="n">
        <v>0</v>
      </c>
      <c r="D143" s="144" t="e">
        <f aca="false">C143/B143%</f>
        <v>#DIV/0!</v>
      </c>
    </row>
    <row r="144" customFormat="false" ht="24.95" hidden="true" customHeight="true" outlineLevel="0" collapsed="false">
      <c r="A144" s="164" t="s">
        <v>81</v>
      </c>
      <c r="B144" s="202" t="n">
        <v>0</v>
      </c>
      <c r="C144" s="202" t="n">
        <v>0</v>
      </c>
      <c r="D144" s="144"/>
    </row>
    <row r="145" customFormat="false" ht="24.95" hidden="true" customHeight="true" outlineLevel="0" collapsed="false">
      <c r="A145" s="164" t="s">
        <v>82</v>
      </c>
      <c r="B145" s="202" t="n">
        <v>0</v>
      </c>
      <c r="C145" s="202" t="n">
        <v>0</v>
      </c>
      <c r="D145" s="144" t="e">
        <f aca="false">C145/B145%</f>
        <v>#DIV/0!</v>
      </c>
    </row>
    <row r="146" customFormat="false" ht="19.9" hidden="false" customHeight="true" outlineLevel="0" collapsed="false">
      <c r="A146" s="164" t="s">
        <v>83</v>
      </c>
      <c r="B146" s="202" t="n">
        <v>9</v>
      </c>
      <c r="C146" s="202" t="n">
        <v>0</v>
      </c>
      <c r="D146" s="144" t="n">
        <f aca="false">C146/B146%</f>
        <v>0</v>
      </c>
    </row>
    <row r="147" customFormat="false" ht="29.45" hidden="false" customHeight="true" outlineLevel="0" collapsed="false">
      <c r="A147" s="164" t="s">
        <v>84</v>
      </c>
      <c r="B147" s="202" t="n">
        <v>33.7</v>
      </c>
      <c r="C147" s="202" t="n">
        <v>28.6</v>
      </c>
      <c r="D147" s="144" t="n">
        <f aca="false">C147/B147%</f>
        <v>84.86646884273</v>
      </c>
    </row>
    <row r="148" customFormat="false" ht="18.75" hidden="true" customHeight="true" outlineLevel="0" collapsed="false">
      <c r="A148" s="168" t="s">
        <v>85</v>
      </c>
      <c r="B148" s="204" t="n">
        <f aca="false">SUM(B149:B149)</f>
        <v>0</v>
      </c>
      <c r="C148" s="204" t="n">
        <f aca="false">SUM(C149:C149)</f>
        <v>0</v>
      </c>
      <c r="D148" s="144"/>
    </row>
    <row r="149" s="205" customFormat="true" ht="22.5" hidden="true" customHeight="true" outlineLevel="0" collapsed="false">
      <c r="A149" s="164" t="s">
        <v>86</v>
      </c>
      <c r="B149" s="202"/>
      <c r="C149" s="202"/>
      <c r="D149" s="144"/>
    </row>
    <row r="150" customFormat="false" ht="42.6" hidden="false" customHeight="true" outlineLevel="0" collapsed="false">
      <c r="A150" s="206" t="s">
        <v>87</v>
      </c>
      <c r="B150" s="200" t="n">
        <f aca="false">B151+B152</f>
        <v>123.7</v>
      </c>
      <c r="C150" s="200" t="n">
        <f aca="false">C151+C152</f>
        <v>26.8</v>
      </c>
      <c r="D150" s="144" t="n">
        <f aca="false">C150/B150%</f>
        <v>21.6653193209378</v>
      </c>
    </row>
    <row r="151" customFormat="false" ht="41.85" hidden="false" customHeight="true" outlineLevel="0" collapsed="false">
      <c r="A151" s="164" t="s">
        <v>240</v>
      </c>
      <c r="B151" s="201" t="n">
        <v>61.5</v>
      </c>
      <c r="C151" s="201" t="n">
        <v>1.5</v>
      </c>
      <c r="D151" s="144" t="n">
        <f aca="false">C151/B151%</f>
        <v>2.4390243902439</v>
      </c>
    </row>
    <row r="152" customFormat="false" ht="41.85" hidden="false" customHeight="true" outlineLevel="0" collapsed="false">
      <c r="A152" s="203" t="s">
        <v>241</v>
      </c>
      <c r="B152" s="202" t="n">
        <v>62.2</v>
      </c>
      <c r="C152" s="202" t="n">
        <v>25.3</v>
      </c>
      <c r="D152" s="144" t="n">
        <f aca="false">C152/B152%</f>
        <v>40.6752411575563</v>
      </c>
    </row>
    <row r="153" customFormat="false" ht="22.15" hidden="false" customHeight="true" outlineLevel="0" collapsed="false">
      <c r="A153" s="206" t="s">
        <v>89</v>
      </c>
      <c r="B153" s="200" t="n">
        <f aca="false">B154+B155+B156+B157+B158+B159</f>
        <v>599</v>
      </c>
      <c r="C153" s="200" t="n">
        <f aca="false">C154+C155+C156+C157+C158+C159</f>
        <v>67.2</v>
      </c>
      <c r="D153" s="144" t="n">
        <f aca="false">C153/B153%</f>
        <v>11.2186978297162</v>
      </c>
    </row>
    <row r="154" customFormat="false" ht="22.15" hidden="true" customHeight="true" outlineLevel="0" collapsed="false">
      <c r="A154" s="164" t="s">
        <v>242</v>
      </c>
      <c r="B154" s="201" t="n">
        <v>0</v>
      </c>
      <c r="C154" s="201" t="n">
        <v>0</v>
      </c>
      <c r="D154" s="144"/>
    </row>
    <row r="155" customFormat="false" ht="22.9" hidden="true" customHeight="true" outlineLevel="0" collapsed="false">
      <c r="A155" s="164" t="s">
        <v>243</v>
      </c>
      <c r="B155" s="201" t="n">
        <v>0</v>
      </c>
      <c r="C155" s="201" t="n">
        <v>0</v>
      </c>
      <c r="D155" s="144" t="e">
        <f aca="false">C155/B155%</f>
        <v>#DIV/0!</v>
      </c>
    </row>
    <row r="156" customFormat="false" ht="24.2" hidden="true" customHeight="true" outlineLevel="0" collapsed="false">
      <c r="A156" s="164" t="s">
        <v>128</v>
      </c>
      <c r="B156" s="202" t="n">
        <v>0</v>
      </c>
      <c r="C156" s="202" t="n">
        <v>0</v>
      </c>
      <c r="D156" s="144" t="e">
        <f aca="false">C156/B156%</f>
        <v>#DIV/0!</v>
      </c>
    </row>
    <row r="157" customFormat="false" ht="24.2" hidden="true" customHeight="true" outlineLevel="0" collapsed="false">
      <c r="A157" s="164" t="s">
        <v>244</v>
      </c>
      <c r="B157" s="202" t="n">
        <v>0</v>
      </c>
      <c r="C157" s="202" t="n">
        <v>0</v>
      </c>
      <c r="D157" s="144" t="e">
        <f aca="false">C157/B157%</f>
        <v>#DIV/0!</v>
      </c>
    </row>
    <row r="158" s="207" customFormat="true" ht="22.15" hidden="false" customHeight="true" outlineLevel="0" collapsed="false">
      <c r="A158" s="164" t="s">
        <v>245</v>
      </c>
      <c r="B158" s="202" t="n">
        <v>599</v>
      </c>
      <c r="C158" s="202" t="n">
        <v>67.2</v>
      </c>
      <c r="D158" s="144" t="n">
        <f aca="false">C158/B158%</f>
        <v>11.2186978297162</v>
      </c>
    </row>
    <row r="159" customFormat="false" ht="26.45" hidden="true" customHeight="true" outlineLevel="0" collapsed="false">
      <c r="A159" s="164" t="s">
        <v>93</v>
      </c>
      <c r="B159" s="202" t="n">
        <v>0</v>
      </c>
      <c r="C159" s="202" t="n">
        <v>0</v>
      </c>
      <c r="D159" s="144" t="e">
        <f aca="false">C159/B159%</f>
        <v>#DIV/0!</v>
      </c>
    </row>
    <row r="160" customFormat="false" ht="26.45" hidden="false" customHeight="true" outlineLevel="0" collapsed="false">
      <c r="A160" s="206" t="s">
        <v>94</v>
      </c>
      <c r="B160" s="208" t="n">
        <f aca="false">B161+B162+B163</f>
        <v>1025.2</v>
      </c>
      <c r="C160" s="208" t="n">
        <f aca="false">C161+C162+C163</f>
        <v>295.7</v>
      </c>
      <c r="D160" s="144" t="n">
        <f aca="false">C160/B160%</f>
        <v>28.8431525555989</v>
      </c>
    </row>
    <row r="161" customFormat="false" ht="26.45" hidden="true" customHeight="true" outlineLevel="0" collapsed="false">
      <c r="A161" s="164" t="s">
        <v>95</v>
      </c>
      <c r="B161" s="201"/>
      <c r="C161" s="201"/>
      <c r="D161" s="144" t="e">
        <f aca="false">C161/B161%</f>
        <v>#DIV/0!</v>
      </c>
    </row>
    <row r="162" customFormat="false" ht="24.2" hidden="false" customHeight="true" outlineLevel="0" collapsed="false">
      <c r="A162" s="164" t="s">
        <v>96</v>
      </c>
      <c r="B162" s="202" t="n">
        <v>256.7</v>
      </c>
      <c r="C162" s="202" t="n">
        <v>3.1</v>
      </c>
      <c r="D162" s="144" t="n">
        <f aca="false">C162/B162%</f>
        <v>1.20763537202961</v>
      </c>
    </row>
    <row r="163" customFormat="false" ht="21.4" hidden="false" customHeight="true" outlineLevel="0" collapsed="false">
      <c r="A163" s="164" t="s">
        <v>97</v>
      </c>
      <c r="B163" s="202" t="n">
        <v>768.5</v>
      </c>
      <c r="C163" s="202" t="n">
        <v>292.6</v>
      </c>
      <c r="D163" s="144" t="n">
        <f aca="false">C163/B163%</f>
        <v>38.0741704619389</v>
      </c>
    </row>
    <row r="164" customFormat="false" ht="18.4" hidden="true" customHeight="true" outlineLevel="0" collapsed="false">
      <c r="A164" s="206" t="s">
        <v>101</v>
      </c>
      <c r="B164" s="200" t="n">
        <f aca="false">B165+B166+B167+B168+B169</f>
        <v>0</v>
      </c>
      <c r="C164" s="200" t="n">
        <f aca="false">C165+C166+C167+C168+C169</f>
        <v>0</v>
      </c>
      <c r="D164" s="144" t="e">
        <f aca="false">C164/B164%</f>
        <v>#DIV/0!</v>
      </c>
    </row>
    <row r="165" customFormat="false" ht="30.4" hidden="true" customHeight="true" outlineLevel="0" collapsed="false">
      <c r="A165" s="164" t="s">
        <v>102</v>
      </c>
      <c r="B165" s="202"/>
      <c r="C165" s="202"/>
      <c r="D165" s="144" t="e">
        <f aca="false">C165/B165%</f>
        <v>#DIV/0!</v>
      </c>
    </row>
    <row r="166" customFormat="false" ht="30.4" hidden="true" customHeight="true" outlineLevel="0" collapsed="false">
      <c r="A166" s="164" t="s">
        <v>103</v>
      </c>
      <c r="B166" s="202"/>
      <c r="C166" s="202"/>
      <c r="D166" s="144" t="e">
        <f aca="false">C166/B166%</f>
        <v>#DIV/0!</v>
      </c>
    </row>
    <row r="167" customFormat="false" ht="20.25" hidden="true" customHeight="true" outlineLevel="0" collapsed="false">
      <c r="A167" s="164" t="s">
        <v>246</v>
      </c>
      <c r="B167" s="202"/>
      <c r="C167" s="202"/>
      <c r="D167" s="144"/>
    </row>
    <row r="168" customFormat="false" ht="30.4" hidden="true" customHeight="true" outlineLevel="0" collapsed="false">
      <c r="A168" s="164" t="s">
        <v>247</v>
      </c>
      <c r="B168" s="202"/>
      <c r="C168" s="202"/>
      <c r="D168" s="144" t="e">
        <f aca="false">C168/B168%</f>
        <v>#DIV/0!</v>
      </c>
    </row>
    <row r="169" customFormat="false" ht="21.75" hidden="true" customHeight="true" outlineLevel="0" collapsed="false">
      <c r="A169" s="164" t="s">
        <v>104</v>
      </c>
      <c r="B169" s="202"/>
      <c r="C169" s="202"/>
      <c r="D169" s="144" t="e">
        <f aca="false">C169/B169%</f>
        <v>#DIV/0!</v>
      </c>
    </row>
    <row r="170" customFormat="false" ht="19.15" hidden="false" customHeight="true" outlineLevel="0" collapsed="false">
      <c r="A170" s="206" t="s">
        <v>248</v>
      </c>
      <c r="B170" s="200" t="n">
        <f aca="false">B171+B172</f>
        <v>1095.2</v>
      </c>
      <c r="C170" s="200" t="n">
        <f aca="false">C171+C172</f>
        <v>472.6</v>
      </c>
      <c r="D170" s="144" t="n">
        <f aca="false">C170/B170%</f>
        <v>43.1519357195033</v>
      </c>
    </row>
    <row r="171" customFormat="false" ht="21" hidden="false" customHeight="true" outlineLevel="0" collapsed="false">
      <c r="A171" s="164" t="s">
        <v>106</v>
      </c>
      <c r="B171" s="202" t="n">
        <v>1095.2</v>
      </c>
      <c r="C171" s="202" t="n">
        <v>472.6</v>
      </c>
      <c r="D171" s="144" t="n">
        <f aca="false">C171/B171%</f>
        <v>43.1519357195033</v>
      </c>
    </row>
    <row r="172" customFormat="false" ht="20.25" hidden="true" customHeight="true" outlineLevel="0" collapsed="false">
      <c r="A172" s="164" t="s">
        <v>249</v>
      </c>
      <c r="B172" s="202"/>
      <c r="C172" s="202"/>
      <c r="D172" s="144" t="e">
        <f aca="false">C172/B172%</f>
        <v>#DIV/0!</v>
      </c>
    </row>
    <row r="173" customFormat="false" ht="21.75" hidden="true" customHeight="true" outlineLevel="0" collapsed="false">
      <c r="A173" s="209" t="s">
        <v>250</v>
      </c>
      <c r="B173" s="200" t="n">
        <f aca="false">B174+B175+B176+B177</f>
        <v>0</v>
      </c>
      <c r="C173" s="200" t="n">
        <f aca="false">C174+C175+C176+C177</f>
        <v>0</v>
      </c>
      <c r="D173" s="144" t="e">
        <f aca="false">C173/B173%</f>
        <v>#DIV/0!</v>
      </c>
    </row>
    <row r="174" customFormat="false" ht="22.15" hidden="true" customHeight="true" outlineLevel="0" collapsed="false">
      <c r="A174" s="164" t="s">
        <v>251</v>
      </c>
      <c r="B174" s="202"/>
      <c r="C174" s="202"/>
      <c r="D174" s="144" t="e">
        <f aca="false">C174/B174%</f>
        <v>#DIV/0!</v>
      </c>
    </row>
    <row r="175" customFormat="false" ht="22.15" hidden="true" customHeight="true" outlineLevel="0" collapsed="false">
      <c r="A175" s="164" t="s">
        <v>252</v>
      </c>
      <c r="B175" s="202"/>
      <c r="C175" s="202"/>
      <c r="D175" s="144" t="e">
        <f aca="false">C175/B175%</f>
        <v>#DIV/0!</v>
      </c>
    </row>
    <row r="176" customFormat="false" ht="22.15" hidden="true" customHeight="true" outlineLevel="0" collapsed="false">
      <c r="A176" s="164" t="s">
        <v>253</v>
      </c>
      <c r="B176" s="202"/>
      <c r="C176" s="202"/>
      <c r="D176" s="144"/>
    </row>
    <row r="177" customFormat="false" ht="22.15" hidden="true" customHeight="true" outlineLevel="0" collapsed="false">
      <c r="A177" s="164" t="s">
        <v>254</v>
      </c>
      <c r="B177" s="202"/>
      <c r="C177" s="202"/>
      <c r="D177" s="144" t="e">
        <f aca="false">C177/B177%</f>
        <v>#DIV/0!</v>
      </c>
    </row>
    <row r="178" customFormat="false" ht="27.95" hidden="true" customHeight="true" outlineLevel="0" collapsed="false">
      <c r="A178" s="206" t="s">
        <v>255</v>
      </c>
      <c r="B178" s="200" t="n">
        <f aca="false">+B179+B180+B181+B182+B183</f>
        <v>0</v>
      </c>
      <c r="C178" s="200" t="n">
        <f aca="false">+C179+C180+C181+C182+C183</f>
        <v>0</v>
      </c>
      <c r="D178" s="144" t="e">
        <f aca="false">C178/B178%</f>
        <v>#DIV/0!</v>
      </c>
    </row>
    <row r="179" customFormat="false" ht="31.7" hidden="true" customHeight="true" outlineLevel="0" collapsed="false">
      <c r="A179" s="164" t="s">
        <v>256</v>
      </c>
      <c r="B179" s="201"/>
      <c r="C179" s="201"/>
      <c r="D179" s="144" t="e">
        <f aca="false">C179/B179%</f>
        <v>#DIV/0!</v>
      </c>
    </row>
    <row r="180" customFormat="false" ht="31.7" hidden="true" customHeight="true" outlineLevel="0" collapsed="false">
      <c r="A180" s="164" t="s">
        <v>115</v>
      </c>
      <c r="B180" s="202"/>
      <c r="C180" s="202"/>
      <c r="D180" s="144" t="e">
        <f aca="false">C180/B180%</f>
        <v>#DIV/0!</v>
      </c>
    </row>
    <row r="181" customFormat="false" ht="31.7" hidden="true" customHeight="true" outlineLevel="0" collapsed="false">
      <c r="A181" s="164" t="s">
        <v>257</v>
      </c>
      <c r="B181" s="202"/>
      <c r="C181" s="202"/>
      <c r="D181" s="144" t="e">
        <f aca="false">C181/B181%</f>
        <v>#DIV/0!</v>
      </c>
    </row>
    <row r="182" customFormat="false" ht="31.7" hidden="true" customHeight="true" outlineLevel="0" collapsed="false">
      <c r="A182" s="164" t="s">
        <v>258</v>
      </c>
      <c r="B182" s="202"/>
      <c r="C182" s="202"/>
      <c r="D182" s="144" t="e">
        <f aca="false">C182/B182%</f>
        <v>#DIV/0!</v>
      </c>
    </row>
    <row r="183" customFormat="false" ht="31.7" hidden="true" customHeight="true" outlineLevel="0" collapsed="false">
      <c r="A183" s="164" t="s">
        <v>118</v>
      </c>
      <c r="B183" s="202"/>
      <c r="C183" s="202"/>
      <c r="D183" s="144" t="e">
        <f aca="false">C183/B183%</f>
        <v>#DIV/0!</v>
      </c>
    </row>
    <row r="184" customFormat="false" ht="27.2" hidden="false" customHeight="true" outlineLevel="0" collapsed="false">
      <c r="A184" s="206" t="s">
        <v>259</v>
      </c>
      <c r="B184" s="208" t="n">
        <f aca="false">B185+B186</f>
        <v>18.4</v>
      </c>
      <c r="C184" s="208" t="n">
        <f aca="false">C185+C186</f>
        <v>7.6</v>
      </c>
      <c r="D184" s="144" t="n">
        <f aca="false">C184/B184%</f>
        <v>41.304347826087</v>
      </c>
    </row>
    <row r="185" customFormat="false" ht="22.15" hidden="false" customHeight="true" outlineLevel="0" collapsed="false">
      <c r="A185" s="164" t="s">
        <v>260</v>
      </c>
      <c r="B185" s="202" t="n">
        <v>18.4</v>
      </c>
      <c r="C185" s="202" t="n">
        <v>7.6</v>
      </c>
      <c r="D185" s="144" t="n">
        <f aca="false">C185/B185%</f>
        <v>41.304347826087</v>
      </c>
    </row>
    <row r="186" customFormat="false" ht="22.15" hidden="true" customHeight="true" outlineLevel="0" collapsed="false">
      <c r="A186" s="164" t="s">
        <v>261</v>
      </c>
      <c r="B186" s="202"/>
      <c r="C186" s="202"/>
      <c r="D186" s="144" t="e">
        <f aca="false">C186/B186%</f>
        <v>#DIV/0!</v>
      </c>
    </row>
    <row r="187" customFormat="false" ht="20.25" hidden="true" customHeight="true" outlineLevel="0" collapsed="false">
      <c r="A187" s="206" t="s">
        <v>262</v>
      </c>
      <c r="B187" s="208" t="n">
        <f aca="false">B188+B189</f>
        <v>0</v>
      </c>
      <c r="C187" s="208" t="n">
        <f aca="false">C188+C189</f>
        <v>0</v>
      </c>
      <c r="D187" s="144"/>
    </row>
    <row r="188" customFormat="false" ht="27.95" hidden="true" customHeight="true" outlineLevel="0" collapsed="false">
      <c r="A188" s="164" t="s">
        <v>107</v>
      </c>
      <c r="B188" s="202" t="n">
        <v>0</v>
      </c>
      <c r="C188" s="202" t="n">
        <v>0</v>
      </c>
      <c r="D188" s="144" t="e">
        <f aca="false">C188/B188%</f>
        <v>#DIV/0!</v>
      </c>
    </row>
    <row r="189" customFormat="false" ht="20.25" hidden="true" customHeight="true" outlineLevel="0" collapsed="false">
      <c r="A189" s="164" t="s">
        <v>108</v>
      </c>
      <c r="B189" s="202" t="n">
        <v>0</v>
      </c>
      <c r="C189" s="202" t="n">
        <v>0</v>
      </c>
      <c r="D189" s="144"/>
    </row>
    <row r="190" customFormat="false" ht="33" hidden="true" customHeight="true" outlineLevel="0" collapsed="false">
      <c r="A190" s="206" t="s">
        <v>263</v>
      </c>
      <c r="B190" s="208" t="n">
        <f aca="false">B191</f>
        <v>0</v>
      </c>
      <c r="C190" s="208" t="n">
        <f aca="false">C191</f>
        <v>0</v>
      </c>
      <c r="D190" s="144" t="e">
        <f aca="false">C190/B190%</f>
        <v>#DIV/0!</v>
      </c>
    </row>
    <row r="191" customFormat="false" ht="20.25" hidden="true" customHeight="true" outlineLevel="0" collapsed="false">
      <c r="A191" s="164" t="s">
        <v>264</v>
      </c>
      <c r="B191" s="202"/>
      <c r="C191" s="202"/>
      <c r="D191" s="144" t="e">
        <f aca="false">C191/B191%</f>
        <v>#DIV/0!</v>
      </c>
    </row>
    <row r="192" customFormat="false" ht="55.9" hidden="true" customHeight="true" outlineLevel="0" collapsed="false">
      <c r="A192" s="206" t="s">
        <v>265</v>
      </c>
      <c r="B192" s="200" t="n">
        <f aca="false">B193+B194</f>
        <v>0</v>
      </c>
      <c r="C192" s="200" t="n">
        <f aca="false">C193+C194</f>
        <v>0</v>
      </c>
      <c r="D192" s="144" t="e">
        <f aca="false">C192/B192%</f>
        <v>#DIV/0!</v>
      </c>
    </row>
    <row r="193" customFormat="false" ht="32.25" hidden="true" customHeight="true" outlineLevel="0" collapsed="false">
      <c r="A193" s="203" t="s">
        <v>266</v>
      </c>
      <c r="B193" s="202"/>
      <c r="C193" s="202"/>
      <c r="D193" s="144" t="e">
        <f aca="false">C193/B193%</f>
        <v>#DIV/0!</v>
      </c>
    </row>
    <row r="194" customFormat="false" ht="18.75" hidden="true" customHeight="true" outlineLevel="0" collapsed="false">
      <c r="A194" s="164" t="s">
        <v>267</v>
      </c>
      <c r="B194" s="202" t="n">
        <v>0</v>
      </c>
      <c r="C194" s="202" t="n">
        <v>0</v>
      </c>
      <c r="D194" s="144"/>
    </row>
    <row r="195" customFormat="false" ht="18" hidden="false" customHeight="true" outlineLevel="0" collapsed="false">
      <c r="A195" s="206" t="s">
        <v>268</v>
      </c>
      <c r="B195" s="200" t="n">
        <f aca="false">B138+B150+B153+B160+B164+B170+B173+B178+B184+B187+B190+B192</f>
        <v>6707.9</v>
      </c>
      <c r="C195" s="200" t="n">
        <f aca="false">C138+C150+C153+C160+C164+C170+C173+C178+C184+C187+C190+C192</f>
        <v>2617.4</v>
      </c>
      <c r="D195" s="144" t="n">
        <f aca="false">C195/B195%</f>
        <v>39.0196633819824</v>
      </c>
    </row>
    <row r="196" customFormat="false" ht="18" hidden="false" customHeight="true" outlineLevel="0" collapsed="false">
      <c r="A196" s="210" t="s">
        <v>269</v>
      </c>
      <c r="B196" s="211" t="n">
        <f aca="false">B136-B195</f>
        <v>-292.499999999999</v>
      </c>
      <c r="C196" s="211" t="n">
        <f aca="false">C136-C195</f>
        <v>87.5000000000005</v>
      </c>
      <c r="D196" s="212"/>
    </row>
  </sheetData>
  <mergeCells count="2">
    <mergeCell ref="B1:D3"/>
    <mergeCell ref="A4:D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Root-pc</cp:lastModifiedBy>
  <cp:lastPrinted>2014-04-08T11:15:37Z</cp:lastPrinted>
  <dcterms:modified xsi:type="dcterms:W3CDTF">2014-08-01T06:10:14Z</dcterms:modified>
  <cp:revision>0</cp:revision>
  <dc:subject/>
  <dc:title/>
</cp:coreProperties>
</file>